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ГИ БЕРГГОЛЬЦ УЛ. д.29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90790.542256</v>
      </c>
      <c r="D19" s="19" t="n">
        <v>792454.82</v>
      </c>
      <c r="E19" s="19" t="n">
        <v>749547.08</v>
      </c>
      <c r="F19" s="20" t="n">
        <v>147375.09</v>
      </c>
      <c r="G19" s="21" t="n">
        <f aca="false">D19+D20-C19-F19-F20</f>
        <v>-245710.8122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75150.22</v>
      </c>
      <c r="D21" s="20" t="n">
        <v>304488.66</v>
      </c>
      <c r="E21" s="20" t="n">
        <v>276885.79</v>
      </c>
      <c r="F21" s="20" t="n">
        <v>94952.26</v>
      </c>
      <c r="G21" s="21" t="n">
        <f aca="false">D21+D22+D23-C21-F21-F22-F23</f>
        <v>-260016.3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1502.82</v>
      </c>
      <c r="E22" s="20" t="n">
        <v>277871.72</v>
      </c>
      <c r="F22" s="20" t="n">
        <v>95905.3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565940.762256</v>
      </c>
      <c r="D24" s="24" t="n">
        <f aca="false">SUM(D19:D23)</f>
        <v>1398446.3</v>
      </c>
      <c r="E24" s="24" t="n">
        <f aca="false">SUM(E19:E23)</f>
        <v>1304304.59</v>
      </c>
      <c r="F24" s="24" t="n">
        <f aca="false">SUM(F19:F23)</f>
        <v>338232.71</v>
      </c>
      <c r="G24" s="24" t="n">
        <f aca="false">SUM(G19:G23)</f>
        <v>-505727.1722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748.16</v>
      </c>
      <c r="D30" s="20" t="n">
        <v>47858.99</v>
      </c>
      <c r="E30" s="20" t="n">
        <v>7146.97</v>
      </c>
      <c r="F30" s="20" t="n">
        <v>49748.16</v>
      </c>
      <c r="G30" s="20" t="n">
        <f aca="false">C30-E30-F30</f>
        <v>-7146.9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00989.16</v>
      </c>
      <c r="D31" s="20" t="n">
        <v>193131.88</v>
      </c>
      <c r="E31" s="20" t="n">
        <v>36178.8</v>
      </c>
      <c r="F31" s="20" t="n">
        <v>200989.16</v>
      </c>
      <c r="G31" s="20" t="n">
        <f aca="false">C31-E31-F31</f>
        <v>-36178.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4169.52</v>
      </c>
      <c r="D32" s="20" t="n">
        <v>205903.75</v>
      </c>
      <c r="E32" s="20" t="n">
        <v>23569.34</v>
      </c>
      <c r="F32" s="20" t="n">
        <v>190703.49404506</v>
      </c>
      <c r="G32" s="20" t="n">
        <f aca="false">C32-E32-F32</f>
        <v>-103.31404505984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385.92</v>
      </c>
      <c r="D33" s="20" t="n">
        <v>52406.41</v>
      </c>
      <c r="E33" s="20" t="n">
        <v>10698.56</v>
      </c>
      <c r="F33" s="20" t="n">
        <v>54385.92</v>
      </c>
      <c r="G33" s="20" t="n">
        <f aca="false">C33-E33-F33</f>
        <v>-10698.5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360.56</v>
      </c>
      <c r="D36" s="20" t="n">
        <v>20433</v>
      </c>
      <c r="E36" s="20" t="n">
        <v>3542.43</v>
      </c>
      <c r="F36" s="20" t="n">
        <v>21360.56</v>
      </c>
      <c r="G36" s="20" t="n">
        <f aca="false">C36-E36-F36</f>
        <v>-3542.4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431.92</v>
      </c>
      <c r="D37" s="20" t="n">
        <v>8105.55</v>
      </c>
      <c r="E37" s="20" t="n">
        <v>811.22</v>
      </c>
      <c r="F37" s="20" t="n">
        <v>8431.92</v>
      </c>
      <c r="G37" s="20" t="n">
        <f aca="false">C37-E37-F37</f>
        <v>-811.2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8879.58</v>
      </c>
      <c r="D38" s="20" t="n">
        <v>27914.49</v>
      </c>
      <c r="E38" s="20" t="n">
        <v>6918.24</v>
      </c>
      <c r="F38" s="20" t="n">
        <v>28879.58</v>
      </c>
      <c r="G38" s="20" t="n">
        <f aca="false">C38-E38-F38</f>
        <v>-6918.2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8625.56</v>
      </c>
      <c r="D40" s="20" t="n">
        <v>113451.9</v>
      </c>
      <c r="E40" s="20" t="n">
        <v>22994.04</v>
      </c>
      <c r="F40" s="20" t="n">
        <v>118625.56</v>
      </c>
      <c r="G40" s="20" t="n">
        <f aca="false">C40-E40-F40</f>
        <v>-22994.0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7359.6</v>
      </c>
      <c r="D41" s="20" t="n">
        <v>27253.17</v>
      </c>
      <c r="E41" s="20" t="n">
        <v>1104.79</v>
      </c>
      <c r="F41" s="20" t="n">
        <v>27359.6</v>
      </c>
      <c r="G41" s="20" t="n">
        <f aca="false">C41-E41-F41</f>
        <v>-1104.7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23949.98</v>
      </c>
      <c r="D45" s="29" t="n">
        <f aca="false">SUM(D30:D44)</f>
        <v>696459.14</v>
      </c>
      <c r="E45" s="29" t="n">
        <f aca="false">SUM(E30:E44)</f>
        <v>112964.39</v>
      </c>
      <c r="F45" s="29" t="n">
        <f aca="false">SUM(F30:F44)</f>
        <v>700483.95404506</v>
      </c>
      <c r="G45" s="29" t="n">
        <f aca="false">SUM(G30:G44)</f>
        <v>-89498.36404505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407.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689.616787748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749.159349975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825.368286778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7617.481375390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413.968245166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0703.4940450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51197.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22396.2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00763.7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1632.5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34Z</dcterms:created>
  <dc:creator>1</dc:creator>
  <dc:description/>
  <dc:language>en-US</dc:language>
  <cp:lastModifiedBy>1</cp:lastModifiedBy>
  <dcterms:modified xsi:type="dcterms:W3CDTF">2013-04-08T09:44:35Z</dcterms:modified>
  <cp:revision>0</cp:revision>
  <dc:subject/>
  <dc:title/>
</cp:coreProperties>
</file>